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1732</v>
      </c>
      <c r="J51" s="106" t="n">
        <f aca="false">+IF(OR($P$2=98,$P$2=42,$P$2=96,$P$2=97),$Q51,0)</f>
        <v>439105</v>
      </c>
      <c r="K51" s="99"/>
      <c r="L51" s="106" t="n">
        <f aca="false">+IF($P$2=33,$Q51,0)</f>
        <v>0</v>
      </c>
      <c r="M51" s="99"/>
      <c r="N51" s="147" t="n">
        <f aca="false">+ROUND(+G51+J51+L51,0)</f>
        <v>439105</v>
      </c>
      <c r="O51" s="101"/>
      <c r="P51" s="105" t="n">
        <f aca="false">+ROUND(OTCHET!E205-SUM(OTCHET!E217:E219)+OTCHET!E271+IF(+OR(OTCHET!$F$12=5500,OTCHET!$F$12=5600),0,+OTCHET!E297),0)</f>
        <v>891732</v>
      </c>
      <c r="Q51" s="106" t="n">
        <f aca="false">+ROUND(OTCHET!L205-SUM(OTCHET!L217:L219)+OTCHET!L271+IF(+OR(OTCHET!$F$12=5500,OTCHET!$F$12=5600),0,+OTCHET!L297),0)</f>
        <v>4391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0209</v>
      </c>
      <c r="J54" s="133" t="n">
        <f aca="false">+IF(OR($P$2=98,$P$2=42,$P$2=96,$P$2=97),$Q54,0)</f>
        <v>100209</v>
      </c>
      <c r="K54" s="99"/>
      <c r="L54" s="133" t="n">
        <f aca="false">+IF($P$2=33,$Q54,0)</f>
        <v>0</v>
      </c>
      <c r="M54" s="99"/>
      <c r="N54" s="134" t="n">
        <f aca="false">+ROUND(+G54+J54+L54,0)</f>
        <v>100209</v>
      </c>
      <c r="O54" s="101"/>
      <c r="P54" s="132" t="n">
        <f aca="false">+ROUND(OTCHET!E187+OTCHET!E190,0)</f>
        <v>100209</v>
      </c>
      <c r="Q54" s="133" t="n">
        <f aca="false">+ROUND(OTCHET!L187+OTCHET!L190,0)</f>
        <v>1002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555</v>
      </c>
      <c r="J55" s="133" t="n">
        <f aca="false">+IF(OR($P$2=98,$P$2=42,$P$2=96,$P$2=97),$Q55,0)</f>
        <v>14555</v>
      </c>
      <c r="K55" s="99"/>
      <c r="L55" s="133" t="n">
        <f aca="false">+IF($P$2=33,$Q55,0)</f>
        <v>0</v>
      </c>
      <c r="M55" s="99"/>
      <c r="N55" s="134" t="n">
        <f aca="false">+ROUND(+G55+J55+L55,0)</f>
        <v>14555</v>
      </c>
      <c r="O55" s="101"/>
      <c r="P55" s="132" t="n">
        <f aca="false">+ROUND(OTCHET!E196+OTCHET!E204,0)</f>
        <v>14555</v>
      </c>
      <c r="Q55" s="133" t="n">
        <f aca="false">+ROUND(OTCHET!L196+OTCHET!L204,0)</f>
        <v>1455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06496</v>
      </c>
      <c r="J56" s="142" t="n">
        <f aca="false">+ROUND(+SUM(J51:J55),0)</f>
        <v>553869</v>
      </c>
      <c r="K56" s="99"/>
      <c r="L56" s="142" t="n">
        <f aca="false">+ROUND(+SUM(L51:L55),0)</f>
        <v>0</v>
      </c>
      <c r="M56" s="99"/>
      <c r="N56" s="143" t="n">
        <f aca="false">+ROUND(+SUM(N51:N55),0)</f>
        <v>553869</v>
      </c>
      <c r="O56" s="101"/>
      <c r="P56" s="139" t="n">
        <f aca="false">+ROUND(+SUM(P51:P55),0)</f>
        <v>1006496</v>
      </c>
      <c r="Q56" s="142" t="n">
        <f aca="false">+ROUND(+SUM(Q51:Q55),0)</f>
        <v>55386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06496</v>
      </c>
      <c r="J77" s="215" t="n">
        <f aca="false">+ROUND(J56+J63+J67+J71+J75,0)</f>
        <v>55386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53869</v>
      </c>
      <c r="O77" s="101"/>
      <c r="P77" s="214" t="n">
        <f aca="false">+ROUND(P56+P63+P67+P71+P75,0)</f>
        <v>1006496</v>
      </c>
      <c r="Q77" s="215" t="n">
        <f aca="false">+ROUND(Q56+Q63+Q67+Q71+Q75,0)</f>
        <v>55386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6751</v>
      </c>
      <c r="J79" s="112" t="n">
        <f aca="false">+IF(OR($P$2=98,$P$2=42,$P$2=96,$P$2=97),$Q79,0)</f>
        <v>187024</v>
      </c>
      <c r="K79" s="99"/>
      <c r="L79" s="112" t="n">
        <f aca="false">+IF($P$2=33,$Q79,0)</f>
        <v>0</v>
      </c>
      <c r="M79" s="99"/>
      <c r="N79" s="113" t="n">
        <f aca="false">+ROUND(+G79+J79+L79,0)</f>
        <v>187024</v>
      </c>
      <c r="O79" s="101"/>
      <c r="P79" s="111" t="n">
        <f aca="false">+ROUND(OTCHET!E419,0)</f>
        <v>686751</v>
      </c>
      <c r="Q79" s="112" t="n">
        <f aca="false">+ROUND(OTCHET!L419,0)</f>
        <v>1870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91746</v>
      </c>
      <c r="J80" s="133" t="n">
        <f aca="false">+IF(OR($P$2=98,$P$2=42,$P$2=96,$P$2=97),$Q80,0)</f>
        <v>-39102</v>
      </c>
      <c r="K80" s="99"/>
      <c r="L80" s="133" t="n">
        <f aca="false">+IF($P$2=33,$Q80,0)</f>
        <v>0</v>
      </c>
      <c r="M80" s="99"/>
      <c r="N80" s="134" t="n">
        <f aca="false">+ROUND(+G80+J80+L80,0)</f>
        <v>-39102</v>
      </c>
      <c r="O80" s="101"/>
      <c r="P80" s="132" t="n">
        <f aca="false">+ROUND(OTCHET!E429,0)</f>
        <v>-91746</v>
      </c>
      <c r="Q80" s="133" t="n">
        <f aca="false">+ROUND(OTCHET!L429,0)</f>
        <v>-3910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95005</v>
      </c>
      <c r="J81" s="245" t="n">
        <f aca="false">+ROUND(J79+J80,0)</f>
        <v>147922</v>
      </c>
      <c r="K81" s="99"/>
      <c r="L81" s="245" t="n">
        <f aca="false">+ROUND(L79+L80,0)</f>
        <v>0</v>
      </c>
      <c r="M81" s="99"/>
      <c r="N81" s="246" t="n">
        <f aca="false">+ROUND(N79+N80,0)</f>
        <v>147922</v>
      </c>
      <c r="O81" s="101"/>
      <c r="P81" s="244" t="n">
        <f aca="false">+ROUND(P79+P80,0)</f>
        <v>595005</v>
      </c>
      <c r="Q81" s="245" t="n">
        <f aca="false">+ROUND(Q79+Q80,0)</f>
        <v>14792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4059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05947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4059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4059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05947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4059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544</v>
      </c>
      <c r="K123" s="99"/>
      <c r="L123" s="133" t="n">
        <f aca="false">+IF($P$2=33,$Q123,0)</f>
        <v>0</v>
      </c>
      <c r="M123" s="99"/>
      <c r="N123" s="134" t="n">
        <f aca="false">+ROUND(+G123+J123+L123,0)</f>
        <v>-5544</v>
      </c>
      <c r="O123" s="101"/>
      <c r="P123" s="132" t="n">
        <f aca="false">+ROUND(OTCHET!E524,0)</f>
        <v>0</v>
      </c>
      <c r="Q123" s="133" t="n">
        <f aca="false">+ROUND(OTCHET!L524,0)</f>
        <v>-554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54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44</v>
      </c>
      <c r="O127" s="101"/>
      <c r="P127" s="244" t="n">
        <f aca="false">+ROUND(+SUM(P122:P126),0)</f>
        <v>0</v>
      </c>
      <c r="Q127" s="245" t="n">
        <f aca="false">+ROUND(+SUM(Q122:Q126),0)</f>
        <v>-554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41149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1491</v>
      </c>
      <c r="O132" s="101"/>
      <c r="P132" s="314" t="n">
        <f aca="false">+ROUND(+P131-P129-P130,0)</f>
        <v>-411491</v>
      </c>
      <c r="Q132" s="315" t="n">
        <f aca="false">+ROUND(+Q131-Q129-Q130,0)</f>
        <v>-41149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06496</v>
      </c>
      <c r="F38" s="465" t="n">
        <f aca="false">F39+F43+F44+F46+SUM(F48:F52)+F55</f>
        <v>553869</v>
      </c>
      <c r="G38" s="466" t="n">
        <f aca="false">G39+G43+G44+G46+SUM(G48:G52)+G55</f>
        <v>89734</v>
      </c>
      <c r="H38" s="467" t="n">
        <f aca="false">H39+H43+H44+H46+SUM(H48:H52)+H55</f>
        <v>46413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14764</v>
      </c>
      <c r="F39" s="512" t="n">
        <f aca="false">SUM(F40:F42)</f>
        <v>114764</v>
      </c>
      <c r="G39" s="513" t="n">
        <f aca="false">SUM(G40:G42)</f>
        <v>89734</v>
      </c>
      <c r="H39" s="514" t="n">
        <f aca="false">SUM(H40:H42)</f>
        <v>2503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00209</v>
      </c>
      <c r="F41" s="553" t="n">
        <f aca="false">+G41+H41+I41</f>
        <v>100209</v>
      </c>
      <c r="G41" s="554" t="n">
        <f aca="false">OTCHET!I190</f>
        <v>75179</v>
      </c>
      <c r="H41" s="555" t="n">
        <f aca="false">OTCHET!J190</f>
        <v>2503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555</v>
      </c>
      <c r="F42" s="553" t="n">
        <f aca="false">+G42+H42+I42</f>
        <v>14555</v>
      </c>
      <c r="G42" s="554" t="n">
        <f aca="false">+OTCHET!I196+OTCHET!I204</f>
        <v>1455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1732</v>
      </c>
      <c r="F43" s="517" t="n">
        <f aca="false">+G43+H43+I43</f>
        <v>439105</v>
      </c>
      <c r="G43" s="518" t="n">
        <f aca="false">+OTCHET!I205+OTCHET!I223+OTCHET!I271</f>
        <v>0</v>
      </c>
      <c r="H43" s="519" t="n">
        <f aca="false">+OTCHET!J205+OTCHET!J223+OTCHET!J271</f>
        <v>43910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95005</v>
      </c>
      <c r="F56" s="586" t="n">
        <f aca="false">+F57+F58+F62</f>
        <v>147922</v>
      </c>
      <c r="G56" s="587" t="n">
        <f aca="false">+G57+G58+G62</f>
        <v>95278</v>
      </c>
      <c r="H56" s="588" t="n">
        <f aca="false">+H57+H58+H62</f>
        <v>5264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95005</v>
      </c>
      <c r="F58" s="517" t="n">
        <f aca="false">+G58+H58+I58</f>
        <v>147922</v>
      </c>
      <c r="G58" s="518" t="n">
        <f aca="false">+OTCHET!I383+OTCHET!I391+OTCHET!I396+OTCHET!I399+OTCHET!I402+OTCHET!I405+OTCHET!I406+OTCHET!I409+OTCHET!I422+OTCHET!I423+OTCHET!I424+OTCHET!I425+OTCHET!I426</f>
        <v>95278</v>
      </c>
      <c r="H58" s="519" t="n">
        <f aca="false">+OTCHET!J383+OTCHET!J391+OTCHET!J396+OTCHET!J399+OTCHET!J402+OTCHET!J405+OTCHET!J406+OTCHET!J409+OTCHET!J422+OTCHET!J423+OTCHET!J424+OTCHET!J425+OTCHET!J426</f>
        <v>5264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91746</v>
      </c>
      <c r="F59" s="479" t="n">
        <f aca="false">+G59+H59+I59</f>
        <v>-3910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9102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405947</v>
      </c>
      <c r="G64" s="602" t="n">
        <f aca="false">+G22-G38+G56-G63</f>
        <v>5544</v>
      </c>
      <c r="H64" s="603" t="n">
        <f aca="false">+H22-H38+H56-H63</f>
        <v>-41149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405947</v>
      </c>
      <c r="G66" s="610" t="n">
        <f aca="false">SUM(+G68+G76+G77+G84+G85+G86+G89+G90+G91+G92+G93+G94+G95)</f>
        <v>-5544</v>
      </c>
      <c r="H66" s="611" t="n">
        <f aca="false">SUM(+H68+H76+H77+H84+H85+H86+H89+H90+H91+H92+H93+H94+H95)</f>
        <v>41149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544</v>
      </c>
      <c r="G86" s="480" t="n">
        <f aca="false">+G87+G88</f>
        <v>-554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544</v>
      </c>
      <c r="G88" s="538" t="n">
        <f aca="false">+OTCHET!I521+OTCHET!I524+OTCHET!I544</f>
        <v>-554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100209</v>
      </c>
      <c r="F190" s="910" t="n">
        <f aca="false">SUMIF($B$607:$B$12313,$B190,F$607:F$12313)</f>
        <v>75179</v>
      </c>
      <c r="G190" s="911" t="n">
        <f aca="false">SUMIF($B$607:$B$12313,$B190,G$607:G$12313)</f>
        <v>25030</v>
      </c>
      <c r="H190" s="564" t="n">
        <f aca="false">SUMIF($B$607:$B$12313,$B190,H$607:H$12313)</f>
        <v>0</v>
      </c>
      <c r="I190" s="910" t="n">
        <f aca="false">SUMIF($B$607:$B$12313,$B190,I$607:I$12313)</f>
        <v>75179</v>
      </c>
      <c r="J190" s="911" t="n">
        <f aca="false">SUMIF($B$607:$B$12313,$B190,J$607:J$12313)</f>
        <v>25030</v>
      </c>
      <c r="K190" s="564" t="n">
        <f aca="false">SUMIF($B$607:$B$12313,$B190,K$607:K$12313)</f>
        <v>0</v>
      </c>
      <c r="L190" s="909" t="n">
        <f aca="false">SUMIF($B$607:$B$12313,$B190,L$607:L$12313)</f>
        <v>10020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75179</v>
      </c>
      <c r="F191" s="916" t="n">
        <f aca="false">SUMIF($C$607:$C$12313,$C191,F$607:F$12313)</f>
        <v>75179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75179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75179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5030</v>
      </c>
      <c r="F192" s="929" t="n">
        <f aca="false">SUMIF($C$607:$C$12313,$C192,F$607:F$12313)</f>
        <v>0</v>
      </c>
      <c r="G192" s="930" t="n">
        <f aca="false">SUMIF($C$607:$C$12313,$C192,G$607:G$12313)</f>
        <v>2503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5030</v>
      </c>
      <c r="K192" s="931" t="n">
        <f aca="false">SUMIF($C$607:$C$12313,$C192,K$607:K$12313)</f>
        <v>0</v>
      </c>
      <c r="L192" s="751" t="n">
        <f aca="false">SUMIF($C$607:$C$12313,$C192,L$607:L$12313)</f>
        <v>2503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4555</v>
      </c>
      <c r="F196" s="910" t="n">
        <f aca="false">SUMIF($B$607:$B$12313,$B196,F$607:F$12313)</f>
        <v>1455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4555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455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8813</v>
      </c>
      <c r="F197" s="916" t="n">
        <f aca="false">SUMIF($C$607:$C$12313,$C197,F$607:F$12313)</f>
        <v>8813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881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881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708</v>
      </c>
      <c r="F200" s="929" t="n">
        <f aca="false">SUMIF($C$607:$C$12313,$C200,F$607:F$12313)</f>
        <v>3708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3708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3708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2034</v>
      </c>
      <c r="F201" s="929" t="n">
        <f aca="false">SUMIF($C$607:$C$12313,$C201,F$607:F$12313)</f>
        <v>2034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2034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2034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1732</v>
      </c>
      <c r="F205" s="910" t="n">
        <f aca="false">SUMIF($B$607:$B$12313,$B205,F$607:F$12313)</f>
        <v>5544</v>
      </c>
      <c r="G205" s="911" t="n">
        <f aca="false">SUMIF($B$607:$B$12313,$B205,G$607:G$12313)</f>
        <v>886188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439105</v>
      </c>
      <c r="K205" s="564" t="n">
        <f aca="false">SUMIF($B$607:$B$12313,$B205,K$607:K$12313)</f>
        <v>0</v>
      </c>
      <c r="L205" s="943" t="n">
        <f aca="false">SUMIF($B$607:$B$12313,$B205,L$607:L$12313)</f>
        <v>43910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21942</v>
      </c>
      <c r="K206" s="918" t="n">
        <f aca="false">SUMIF($C$607:$C$12313,$C206,K$607:K$12313)</f>
        <v>0</v>
      </c>
      <c r="L206" s="744" t="n">
        <f aca="false">SUMIF($C$607:$C$12313,$C206,L$607:L$12313)</f>
        <v>421942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285</v>
      </c>
      <c r="F210" s="929" t="n">
        <f aca="false">SUMIF($C$607:$C$12313,$C210,F$607:F$12313)</f>
        <v>0</v>
      </c>
      <c r="G210" s="930" t="n">
        <f aca="false">SUMIF($C$607:$C$12313,$C210,G$607:G$12313)</f>
        <v>2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85</v>
      </c>
      <c r="K210" s="931" t="n">
        <f aca="false">SUMIF($C$607:$C$12313,$C210,K$607:K$12313)</f>
        <v>0</v>
      </c>
      <c r="L210" s="751" t="n">
        <f aca="false">SUMIF($C$607:$C$12313,$C210,L$607:L$12313)</f>
        <v>28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22422</v>
      </c>
      <c r="F212" s="953" t="n">
        <f aca="false">SUMIF($C$607:$C$12313,$C212,F$607:F$12313)</f>
        <v>5544</v>
      </c>
      <c r="G212" s="954" t="n">
        <f aca="false">SUMIF($C$607:$C$12313,$C212,G$607:G$12313)</f>
        <v>16878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6878</v>
      </c>
      <c r="K212" s="955" t="n">
        <f aca="false">SUMIF($C$607:$C$12313,$C212,K$607:K$12313)</f>
        <v>0</v>
      </c>
      <c r="L212" s="952" t="n">
        <f aca="false">SUMIF($C$607:$C$12313,$C212,L$607:L$12313)</f>
        <v>16878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40645</v>
      </c>
      <c r="F222" s="921" t="n">
        <f aca="false">SUMIF($C$607:$C$12313,$C222,F$607:F$12313)</f>
        <v>0</v>
      </c>
      <c r="G222" s="922" t="n">
        <f aca="false">SUMIF($C$607:$C$12313,$C222,G$607:G$12313)</f>
        <v>40645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006496</v>
      </c>
      <c r="F301" s="1040" t="n">
        <f aca="false">SUMIF($C$607:$C$12313,$C301,F$607:F$12313)</f>
        <v>95278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89734</v>
      </c>
      <c r="J301" s="1041" t="n">
        <f aca="false">SUMIF($C$607:$C$12313,$C301,J$607:J$12313)</f>
        <v>464135</v>
      </c>
      <c r="K301" s="1042" t="n">
        <f aca="false">SUMIF($C$607:$C$12313,$C301,K$607:K$12313)</f>
        <v>0</v>
      </c>
      <c r="L301" s="1039" t="n">
        <f aca="false">SUMIF($C$607:$C$12313,$C301,L$607:L$12313)</f>
        <v>55386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01</v>
      </c>
      <c r="F396" s="1138" t="n">
        <f aca="false">SUM(F397:F398)</f>
        <v>469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9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40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9</v>
      </c>
      <c r="F397" s="811" t="n">
        <v>469</v>
      </c>
      <c r="G397" s="799"/>
      <c r="H397" s="747" t="n">
        <v>0</v>
      </c>
      <c r="I397" s="811" t="n">
        <v>469</v>
      </c>
      <c r="J397" s="799"/>
      <c r="K397" s="747" t="n">
        <v>0</v>
      </c>
      <c r="L397" s="1119" t="n">
        <f aca="false">I397+J397+K397</f>
        <v>469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86350</v>
      </c>
      <c r="F399" s="1138" t="n">
        <f aca="false">SUM(F400:F401)</f>
        <v>94809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94809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8662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86350</v>
      </c>
      <c r="F400" s="800" t="n">
        <v>94809</v>
      </c>
      <c r="G400" s="755" t="n">
        <v>591541</v>
      </c>
      <c r="H400" s="747" t="n">
        <v>0</v>
      </c>
      <c r="I400" s="800" t="n">
        <v>94809</v>
      </c>
      <c r="J400" s="755" t="n">
        <v>91814</v>
      </c>
      <c r="K400" s="747" t="n">
        <v>0</v>
      </c>
      <c r="L400" s="1119" t="n">
        <f aca="false">I400+J400+K400</f>
        <v>186623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86751</v>
      </c>
      <c r="F419" s="1182" t="n">
        <f aca="false">SUM(F361,F375,F383,F388,F391,F396,F399,F402,F405,F406,F409,F412)</f>
        <v>95278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95278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8702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91746</v>
      </c>
      <c r="F424" s="1174" t="n">
        <v>0</v>
      </c>
      <c r="G424" s="1175" t="n">
        <v>-91746</v>
      </c>
      <c r="H424" s="1176" t="n">
        <v>0</v>
      </c>
      <c r="I424" s="1174" t="n">
        <v>0</v>
      </c>
      <c r="J424" s="1175" t="n">
        <v>-39102</v>
      </c>
      <c r="K424" s="1176" t="n">
        <v>0</v>
      </c>
      <c r="L424" s="1115" t="n">
        <f aca="false">I424+J424+K424</f>
        <v>-39102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91746</v>
      </c>
      <c r="F429" s="1208" t="n">
        <f aca="false">SUM(F422,F423,F424,F425,F426)</f>
        <v>0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39102</v>
      </c>
      <c r="K429" s="1184" t="n">
        <f aca="false">SUM(K422,K423,K424,K425,K426)</f>
        <v>0</v>
      </c>
      <c r="L429" s="1181" t="n">
        <f aca="false">SUM(L422,L423,L424,L425,L426)</f>
        <v>-39102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5544</v>
      </c>
      <c r="J445" s="1238" t="n">
        <f aca="false">+J169-J301+J419+J429</f>
        <v>-411491</v>
      </c>
      <c r="K445" s="1239" t="n">
        <f aca="false">+K169-K301+K419+K429</f>
        <v>0</v>
      </c>
      <c r="L445" s="1240" t="n">
        <f aca="false">+L169-L301+L419+L429</f>
        <v>-40594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-5544</v>
      </c>
      <c r="J446" s="1245" t="n">
        <f aca="false">+J597</f>
        <v>411491</v>
      </c>
      <c r="K446" s="1246" t="n">
        <f aca="false">+K597</f>
        <v>0</v>
      </c>
      <c r="L446" s="1247" t="n">
        <f aca="false">+L597</f>
        <v>40594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-5544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-5544</v>
      </c>
      <c r="M524" s="673" t="n">
        <f aca="false">(IF($E524&lt;&gt;0,$M$2,IF($L524&lt;&gt;0,$M$2,"")))</f>
        <v>1</v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 t="n">
        <v>-5544</v>
      </c>
      <c r="J527" s="755"/>
      <c r="K527" s="1281" t="n">
        <v>0</v>
      </c>
      <c r="L527" s="1166" t="n">
        <f aca="false">I527+J527+K527</f>
        <v>-5544</v>
      </c>
      <c r="M527" s="673" t="n">
        <f aca="false">(IF($E527&lt;&gt;0,$M$2,IF($L527&lt;&gt;0,$M$2,"")))</f>
        <v>1</v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411491</v>
      </c>
      <c r="K566" s="1277" t="n">
        <f aca="false">SUM(K567:K585)</f>
        <v>0</v>
      </c>
      <c r="L566" s="1274" t="n">
        <f aca="false">SUM(L567:L585)</f>
        <v>411491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0</v>
      </c>
      <c r="K573" s="1377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5544</v>
      </c>
      <c r="J597" s="1405" t="n">
        <f aca="false">SUM(J461,J465,J468,J471,J481,J497,J502,J503,J512,J516,J521,J478,J524,J531,J535,J536,J541,J544,J566,J586,J591)</f>
        <v>411491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40594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77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str">
        <f aca="false">VLOOKUP(D633,OP_LIST2,2,FALSE())</f>
        <v>98213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3322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3322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67"/>
      <c r="I642" s="800"/>
      <c r="J642" s="755"/>
      <c r="K642" s="1467"/>
      <c r="L642" s="751" t="n">
        <f aca="false">I642+J642+K642</f>
        <v>0</v>
      </c>
      <c r="M642" s="1464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5544</v>
      </c>
      <c r="F655" s="910" t="n">
        <f aca="false">SUM(F656:F672)</f>
        <v>5544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5"/>
      <c r="I656" s="811"/>
      <c r="J656" s="799"/>
      <c r="K656" s="1465"/>
      <c r="L656" s="744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67"/>
      <c r="I660" s="800"/>
      <c r="J660" s="755"/>
      <c r="K660" s="1467"/>
      <c r="L660" s="751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5544</v>
      </c>
      <c r="F662" s="1330" t="n">
        <v>5544</v>
      </c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6"/>
      <c r="I672" s="807"/>
      <c r="J672" s="808"/>
      <c r="K672" s="1466"/>
      <c r="L672" s="772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5544</v>
      </c>
      <c r="F752" s="1040" t="n">
        <f aca="false">SUM(F637,F640,F646,F654,F655,F673,F677,F683,F686,F687,F688,F689,F690,F699,F705,F706,F707,F708,F715,F719,F720,F721,F722,F725,F726,F734,F737,F738,F743)+F748</f>
        <v>5544</v>
      </c>
      <c r="G752" s="1041" t="n">
        <f aca="false">SUM(G637,G640,G646,G654,G655,G673,G677,G683,G686,G687,G688,G689,G690,G699,G705,G706,G707,G708,G715,G719,G720,G721,G722,G725,G726,G734,G737,G738,G743)+G748</f>
        <v>0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4" t="n">
        <f aca="false">(IF($E752&lt;&gt;0,$M$2,IF($L752&lt;&gt;0,$M$2,"")))</f>
        <v>1</v>
      </c>
      <c r="N752" s="1489" t="str">
        <f aca="false">LEFT(C634,1)</f>
        <v>3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77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n">
        <f aca="false">VLOOKUP(D771,OP_LIST2,2,FALSE())</f>
        <v>98315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24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24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25030</v>
      </c>
      <c r="F778" s="910" t="n">
        <f aca="false">SUM(F779:F783)</f>
        <v>0</v>
      </c>
      <c r="G778" s="911" t="n">
        <f aca="false">SUM(G779:G783)</f>
        <v>2503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25030</v>
      </c>
      <c r="K778" s="564" t="n">
        <f aca="false">SUM(K779:K783)</f>
        <v>0</v>
      </c>
      <c r="L778" s="909" t="n">
        <f aca="false">SUM(L779:L783)</f>
        <v>25030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5"/>
      <c r="I779" s="811"/>
      <c r="J779" s="799"/>
      <c r="K779" s="1465"/>
      <c r="L779" s="744" t="n">
        <f aca="false">I779+J779+K779</f>
        <v>0</v>
      </c>
      <c r="M779" s="1464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25030</v>
      </c>
      <c r="F780" s="800"/>
      <c r="G780" s="755" t="n">
        <v>25030</v>
      </c>
      <c r="H780" s="1467"/>
      <c r="I780" s="800"/>
      <c r="J780" s="755" t="n">
        <v>25030</v>
      </c>
      <c r="K780" s="1467"/>
      <c r="L780" s="751" t="n">
        <f aca="false">I780+J780+K780</f>
        <v>25030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4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886188</v>
      </c>
      <c r="F793" s="910" t="n">
        <f aca="false">SUM(F794:F810)</f>
        <v>0</v>
      </c>
      <c r="G793" s="911" t="n">
        <f aca="false">SUM(G794:G810)</f>
        <v>886188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439105</v>
      </c>
      <c r="K793" s="564" t="n">
        <f aca="false">SUM(K794:K810)</f>
        <v>0</v>
      </c>
      <c r="L793" s="943" t="n">
        <f aca="false">SUM(L794:L810)</f>
        <v>439105</v>
      </c>
      <c r="M793" s="1464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828380</v>
      </c>
      <c r="F794" s="811"/>
      <c r="G794" s="799" t="n">
        <v>828380</v>
      </c>
      <c r="H794" s="1465"/>
      <c r="I794" s="811"/>
      <c r="J794" s="799" t="n">
        <v>421942</v>
      </c>
      <c r="K794" s="1465"/>
      <c r="L794" s="744" t="n">
        <f aca="false">I794+J794+K794</f>
        <v>421942</v>
      </c>
      <c r="M794" s="1464" t="n">
        <f aca="false">(IF($E794&lt;&gt;0,$M$2,IF($L794&lt;&gt;0,$M$2,"")))</f>
        <v>1</v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285</v>
      </c>
      <c r="F798" s="800"/>
      <c r="G798" s="755" t="n">
        <v>285</v>
      </c>
      <c r="H798" s="1467"/>
      <c r="I798" s="800"/>
      <c r="J798" s="755" t="n">
        <v>285</v>
      </c>
      <c r="K798" s="1467"/>
      <c r="L798" s="751" t="n">
        <f aca="false">I798+J798+K798</f>
        <v>285</v>
      </c>
      <c r="M798" s="1464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16878</v>
      </c>
      <c r="F800" s="1330"/>
      <c r="G800" s="1307" t="n">
        <v>16878</v>
      </c>
      <c r="H800" s="1472"/>
      <c r="I800" s="1330"/>
      <c r="J800" s="1307" t="n">
        <v>16878</v>
      </c>
      <c r="K800" s="1472"/>
      <c r="L800" s="952" t="n">
        <f aca="false">I800+J800+K800</f>
        <v>16878</v>
      </c>
      <c r="M800" s="1464" t="n">
        <f aca="false">(IF($E800&lt;&gt;0,$M$2,IF($L800&lt;&gt;0,$M$2,"")))</f>
        <v>1</v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40645</v>
      </c>
      <c r="F810" s="807"/>
      <c r="G810" s="808" t="n">
        <v>40645</v>
      </c>
      <c r="H810" s="1466"/>
      <c r="I810" s="807"/>
      <c r="J810" s="808" t="n">
        <v>0</v>
      </c>
      <c r="K810" s="1466"/>
      <c r="L810" s="772" t="n">
        <f aca="false">I810+J810+K810</f>
        <v>0</v>
      </c>
      <c r="M810" s="1464" t="n">
        <f aca="false">(IF($E810&lt;&gt;0,$M$2,IF($L810&lt;&gt;0,$M$2,"")))</f>
        <v>1</v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911218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911218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464135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464135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4"/>
      <c r="D896" s="1435"/>
      <c r="E896" s="1433"/>
      <c r="F896" s="1433"/>
      <c r="G896" s="1433"/>
      <c r="H896" s="1433"/>
      <c r="I896" s="1433"/>
      <c r="J896" s="1433"/>
      <c r="K896" s="1433"/>
      <c r="L896" s="1433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1" t="str">
        <f aca="false">$B$7</f>
        <v>ОТЧЕТНИ ДАННИ ПО ЕБК ЗА СМЕТКИТЕ ЗА СРЕДСТВАТА ОТ ЕВРОПЕЙСКИЯ СЪЮЗ - КСФ</v>
      </c>
      <c r="C897" s="1251"/>
      <c r="D897" s="1251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6" t="s">
        <v>924</v>
      </c>
      <c r="I898" s="1437"/>
      <c r="J898" s="1438"/>
      <c r="K898" s="861"/>
      <c r="L898" s="861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677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39" t="str">
        <f aca="false">$B$12</f>
        <v>Симеоновград</v>
      </c>
      <c r="C902" s="1439"/>
      <c r="D902" s="1439"/>
      <c r="E902" s="1078" t="s">
        <v>582</v>
      </c>
      <c r="F902" s="1440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1"/>
      <c r="C904" s="861"/>
      <c r="D904" s="872" t="s">
        <v>414</v>
      </c>
      <c r="E904" s="873" t="n">
        <f aca="false">$E$15</f>
        <v>98</v>
      </c>
      <c r="F904" s="1083" t="str">
        <f aca="false">$F$15</f>
        <v>СЕС - КСФ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3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1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3"/>
      <c r="C908" s="894"/>
      <c r="D908" s="895" t="s">
        <v>587</v>
      </c>
      <c r="E908" s="1442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3"/>
      <c r="C909" s="1444" t="str">
        <f aca="false">VLOOKUP(D909,OP_LIST2,2,FALSE())</f>
        <v>98301</v>
      </c>
      <c r="D909" s="1445" t="s">
        <v>938</v>
      </c>
      <c r="E909" s="1033"/>
      <c r="F909" s="1446"/>
      <c r="G909" s="1447"/>
      <c r="H909" s="1448"/>
      <c r="I909" s="1446"/>
      <c r="J909" s="1447"/>
      <c r="K909" s="1448"/>
      <c r="L909" s="1449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0"/>
      <c r="C910" s="1451" t="n">
        <f aca="false">VLOOKUP(D911,EBK_DEIN2,2,FALSE())</f>
        <v>5532</v>
      </c>
      <c r="D910" s="1452" t="s">
        <v>930</v>
      </c>
      <c r="E910" s="1033"/>
      <c r="F910" s="1453"/>
      <c r="G910" s="1454"/>
      <c r="H910" s="1455"/>
      <c r="I910" s="1453"/>
      <c r="J910" s="1454"/>
      <c r="K910" s="1455"/>
      <c r="L910" s="1449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6"/>
      <c r="C911" s="1457" t="n">
        <f aca="false">+C910</f>
        <v>5532</v>
      </c>
      <c r="D911" s="1445" t="s">
        <v>939</v>
      </c>
      <c r="E911" s="1033"/>
      <c r="F911" s="1453"/>
      <c r="G911" s="1454"/>
      <c r="H911" s="1455"/>
      <c r="I911" s="1453"/>
      <c r="J911" s="1454"/>
      <c r="K911" s="1455"/>
      <c r="L911" s="1449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8"/>
      <c r="C912" s="1459"/>
      <c r="D912" s="1460" t="s">
        <v>932</v>
      </c>
      <c r="E912" s="1033"/>
      <c r="F912" s="1461"/>
      <c r="G912" s="1462"/>
      <c r="H912" s="1463"/>
      <c r="I912" s="1461"/>
      <c r="J912" s="1462"/>
      <c r="K912" s="1463"/>
      <c r="L912" s="1449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5"/>
      <c r="I914" s="811"/>
      <c r="J914" s="799"/>
      <c r="K914" s="1465"/>
      <c r="L914" s="744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6"/>
      <c r="I915" s="807"/>
      <c r="J915" s="808"/>
      <c r="K915" s="1466"/>
      <c r="L915" s="772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75179</v>
      </c>
      <c r="F916" s="910" t="n">
        <f aca="false">SUM(F917:F921)</f>
        <v>75179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75179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75179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75179</v>
      </c>
      <c r="F917" s="811" t="n">
        <v>75179</v>
      </c>
      <c r="G917" s="799"/>
      <c r="H917" s="1465"/>
      <c r="I917" s="811" t="n">
        <v>75179</v>
      </c>
      <c r="J917" s="799"/>
      <c r="K917" s="1465"/>
      <c r="L917" s="744" t="n">
        <f aca="false">I917+J917+K917</f>
        <v>75179</v>
      </c>
      <c r="M917" s="1464" t="n">
        <f aca="false">(IF($E917&lt;&gt;0,$M$2,IF($L917&lt;&gt;0,$M$2,"")))</f>
        <v>1</v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67"/>
      <c r="I918" s="800"/>
      <c r="J918" s="755"/>
      <c r="K918" s="1467"/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15.7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67"/>
      <c r="I919" s="800"/>
      <c r="J919" s="755"/>
      <c r="K919" s="1467"/>
      <c r="L919" s="751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67"/>
      <c r="I920" s="800"/>
      <c r="J920" s="755"/>
      <c r="K920" s="1467"/>
      <c r="L920" s="751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6"/>
      <c r="I921" s="807"/>
      <c r="J921" s="808"/>
      <c r="K921" s="1466"/>
      <c r="L921" s="772" t="n">
        <f aca="false">I921+J921+K921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14555</v>
      </c>
      <c r="F922" s="910" t="n">
        <f aca="false">SUM(F923:F929)</f>
        <v>14555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14555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14555</v>
      </c>
      <c r="M922" s="1464" t="n">
        <f aca="false">(IF($E922&lt;&gt;0,$M$2,IF($L922&lt;&gt;0,$M$2,"")))</f>
        <v>1</v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8813</v>
      </c>
      <c r="F923" s="811" t="n">
        <v>8813</v>
      </c>
      <c r="G923" s="799"/>
      <c r="H923" s="1465"/>
      <c r="I923" s="811" t="n">
        <v>8813</v>
      </c>
      <c r="J923" s="799"/>
      <c r="K923" s="1465"/>
      <c r="L923" s="744" t="n">
        <f aca="false">I923+J923+K923</f>
        <v>8813</v>
      </c>
      <c r="M923" s="1464" t="n">
        <f aca="false">(IF($E923&lt;&gt;0,$M$2,IF($L923&lt;&gt;0,$M$2,"")))</f>
        <v>1</v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3708</v>
      </c>
      <c r="F926" s="800" t="n">
        <v>3708</v>
      </c>
      <c r="G926" s="755"/>
      <c r="H926" s="1467"/>
      <c r="I926" s="800" t="n">
        <v>3708</v>
      </c>
      <c r="J926" s="755"/>
      <c r="K926" s="1467"/>
      <c r="L926" s="751" t="n">
        <f aca="false">I926+J926+K926</f>
        <v>3708</v>
      </c>
      <c r="M926" s="1464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2034</v>
      </c>
      <c r="F927" s="800" t="n">
        <v>2034</v>
      </c>
      <c r="G927" s="755"/>
      <c r="H927" s="1467"/>
      <c r="I927" s="800" t="n">
        <v>2034</v>
      </c>
      <c r="J927" s="755"/>
      <c r="K927" s="1467"/>
      <c r="L927" s="751" t="n">
        <f aca="false">I927+J927+K927</f>
        <v>2034</v>
      </c>
      <c r="M927" s="1464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6"/>
      <c r="I929" s="807"/>
      <c r="J929" s="808"/>
      <c r="K929" s="1466"/>
      <c r="L929" s="772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68"/>
      <c r="G930" s="1469"/>
      <c r="H930" s="1470"/>
      <c r="I930" s="1468"/>
      <c r="J930" s="1469"/>
      <c r="K930" s="1470"/>
      <c r="L930" s="943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0</v>
      </c>
      <c r="F931" s="910" t="n">
        <f aca="false">SUM(F932:F948)</f>
        <v>0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5"/>
      <c r="I932" s="811"/>
      <c r="J932" s="799"/>
      <c r="K932" s="1465"/>
      <c r="L932" s="744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67"/>
      <c r="I933" s="800"/>
      <c r="J933" s="755"/>
      <c r="K933" s="1467"/>
      <c r="L933" s="751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67"/>
      <c r="I934" s="800"/>
      <c r="J934" s="755"/>
      <c r="K934" s="1467"/>
      <c r="L934" s="751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67"/>
      <c r="I935" s="800"/>
      <c r="J935" s="755"/>
      <c r="K935" s="1467"/>
      <c r="L935" s="751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67"/>
      <c r="I936" s="800"/>
      <c r="J936" s="755"/>
      <c r="K936" s="1467"/>
      <c r="L936" s="751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8"/>
      <c r="G937" s="1291"/>
      <c r="H937" s="1471"/>
      <c r="I937" s="1298"/>
      <c r="J937" s="1291"/>
      <c r="K937" s="1471"/>
      <c r="L937" s="760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0"/>
      <c r="G938" s="1307"/>
      <c r="H938" s="1472"/>
      <c r="I938" s="1330"/>
      <c r="J938" s="1307"/>
      <c r="K938" s="1472"/>
      <c r="L938" s="95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3"/>
      <c r="I939" s="1154"/>
      <c r="J939" s="1155"/>
      <c r="K939" s="1473"/>
      <c r="L939" s="958" t="n">
        <f aca="false">I939+J939+K939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0"/>
      <c r="G940" s="1307"/>
      <c r="H940" s="1472"/>
      <c r="I940" s="1330"/>
      <c r="J940" s="1307"/>
      <c r="K940" s="1472"/>
      <c r="L940" s="952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3"/>
      <c r="I942" s="1154"/>
      <c r="J942" s="1155"/>
      <c r="K942" s="1473"/>
      <c r="L942" s="958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0"/>
      <c r="G943" s="1307"/>
      <c r="H943" s="1472"/>
      <c r="I943" s="1330"/>
      <c r="J943" s="1307"/>
      <c r="K943" s="1472"/>
      <c r="L943" s="952" t="n">
        <f aca="false">I943+J943+K943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3"/>
      <c r="I944" s="1154"/>
      <c r="J944" s="1155"/>
      <c r="K944" s="1473"/>
      <c r="L944" s="958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3"/>
      <c r="G945" s="1304"/>
      <c r="H945" s="1474"/>
      <c r="I945" s="1303"/>
      <c r="J945" s="1304"/>
      <c r="K945" s="1474"/>
      <c r="L945" s="967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0"/>
      <c r="G946" s="1307"/>
      <c r="H946" s="1472"/>
      <c r="I946" s="1330"/>
      <c r="J946" s="1307"/>
      <c r="K946" s="1472"/>
      <c r="L946" s="952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67"/>
      <c r="I947" s="800"/>
      <c r="J947" s="755"/>
      <c r="K947" s="1467"/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67"/>
      <c r="I951" s="800"/>
      <c r="J951" s="755"/>
      <c r="K951" s="1467"/>
      <c r="L951" s="751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6"/>
      <c r="I952" s="807"/>
      <c r="J952" s="808"/>
      <c r="K952" s="1466"/>
      <c r="L952" s="772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5"/>
      <c r="I954" s="811"/>
      <c r="J954" s="799"/>
      <c r="K954" s="1465"/>
      <c r="L954" s="744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67"/>
      <c r="I955" s="800"/>
      <c r="J955" s="755"/>
      <c r="K955" s="1467"/>
      <c r="L955" s="751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6"/>
      <c r="I958" s="807"/>
      <c r="J958" s="808"/>
      <c r="K958" s="1466"/>
      <c r="L958" s="772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4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5"/>
      <c r="I960" s="811"/>
      <c r="J960" s="799"/>
      <c r="K960" s="1465"/>
      <c r="L960" s="744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6"/>
      <c r="I961" s="807"/>
      <c r="J961" s="808"/>
      <c r="K961" s="1466"/>
      <c r="L961" s="772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68"/>
      <c r="G962" s="1469"/>
      <c r="H962" s="1470"/>
      <c r="I962" s="1468"/>
      <c r="J962" s="1469"/>
      <c r="K962" s="1470"/>
      <c r="L962" s="943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68"/>
      <c r="G963" s="1469"/>
      <c r="H963" s="1470"/>
      <c r="I963" s="1468"/>
      <c r="J963" s="1469"/>
      <c r="K963" s="1470"/>
      <c r="L963" s="943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68"/>
      <c r="G964" s="1469"/>
      <c r="H964" s="1470"/>
      <c r="I964" s="1468"/>
      <c r="J964" s="1469"/>
      <c r="K964" s="1470"/>
      <c r="L964" s="943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68"/>
      <c r="G965" s="1469"/>
      <c r="H965" s="1470"/>
      <c r="I965" s="1468"/>
      <c r="J965" s="1469"/>
      <c r="K965" s="1470"/>
      <c r="L965" s="943" t="n">
        <f aca="false">I965+J965+K965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5"/>
      <c r="I967" s="811"/>
      <c r="J967" s="799"/>
      <c r="K967" s="1465"/>
      <c r="L967" s="744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5"/>
      <c r="I968" s="811"/>
      <c r="J968" s="799"/>
      <c r="K968" s="1465"/>
      <c r="L968" s="744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3"/>
      <c r="I969" s="1154"/>
      <c r="J969" s="1155"/>
      <c r="K969" s="1473"/>
      <c r="L969" s="958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15.7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1"/>
      <c r="G970" s="1372"/>
      <c r="H970" s="1475"/>
      <c r="I970" s="1371"/>
      <c r="J970" s="1372"/>
      <c r="K970" s="1475"/>
      <c r="L970" s="985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3"/>
      <c r="G971" s="1304"/>
      <c r="H971" s="1474"/>
      <c r="I971" s="1303"/>
      <c r="J971" s="1304"/>
      <c r="K971" s="1474"/>
      <c r="L971" s="967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0"/>
      <c r="G972" s="1307"/>
      <c r="H972" s="1472"/>
      <c r="I972" s="1330"/>
      <c r="J972" s="1307"/>
      <c r="K972" s="1472"/>
      <c r="L972" s="952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0"/>
      <c r="G973" s="1307"/>
      <c r="H973" s="1472"/>
      <c r="I973" s="1330"/>
      <c r="J973" s="1307"/>
      <c r="K973" s="1472"/>
      <c r="L973" s="952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6"/>
      <c r="I974" s="807"/>
      <c r="J974" s="808"/>
      <c r="K974" s="1466"/>
      <c r="L974" s="772" t="n">
        <f aca="false">I974+J974+K974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68"/>
      <c r="G982" s="1469"/>
      <c r="H982" s="1470"/>
      <c r="I982" s="1468"/>
      <c r="J982" s="1469"/>
      <c r="K982" s="1470"/>
      <c r="L982" s="943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5"/>
      <c r="I985" s="811"/>
      <c r="J985" s="799"/>
      <c r="K985" s="1465"/>
      <c r="L985" s="744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67"/>
      <c r="I986" s="800"/>
      <c r="J986" s="755"/>
      <c r="K986" s="1467"/>
      <c r="L986" s="751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67"/>
      <c r="I987" s="800"/>
      <c r="J987" s="755"/>
      <c r="K987" s="1467"/>
      <c r="L987" s="751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67"/>
      <c r="I988" s="800"/>
      <c r="J988" s="755"/>
      <c r="K988" s="1467"/>
      <c r="L988" s="751" t="n">
        <f aca="false">I988+J988+K988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67"/>
      <c r="I989" s="800"/>
      <c r="J989" s="755"/>
      <c r="K989" s="1467"/>
      <c r="L989" s="751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5"/>
      <c r="I992" s="811"/>
      <c r="J992" s="799"/>
      <c r="K992" s="1465"/>
      <c r="L992" s="744" t="n">
        <f aca="false">I992+J992+K992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67"/>
      <c r="I993" s="800"/>
      <c r="J993" s="755"/>
      <c r="K993" s="1467"/>
      <c r="L993" s="751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6"/>
      <c r="I994" s="807"/>
      <c r="J994" s="808"/>
      <c r="K994" s="1466"/>
      <c r="L994" s="772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68"/>
      <c r="G995" s="1469"/>
      <c r="H995" s="1470"/>
      <c r="I995" s="1468"/>
      <c r="J995" s="1469"/>
      <c r="K995" s="1470"/>
      <c r="L995" s="943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68"/>
      <c r="G996" s="1469"/>
      <c r="H996" s="1470"/>
      <c r="I996" s="1468"/>
      <c r="J996" s="1469"/>
      <c r="K996" s="1470"/>
      <c r="L996" s="943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68"/>
      <c r="G997" s="1469"/>
      <c r="H997" s="1470"/>
      <c r="I997" s="1468"/>
      <c r="J997" s="1469"/>
      <c r="K997" s="1470"/>
      <c r="L997" s="943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5"/>
      <c r="I999" s="811"/>
      <c r="J999" s="799"/>
      <c r="K999" s="1465"/>
      <c r="L999" s="744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6"/>
      <c r="I1000" s="807"/>
      <c r="J1000" s="808"/>
      <c r="K1000" s="1466"/>
      <c r="L1000" s="772" t="n">
        <f aca="false">I1000+J1000+K1000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68"/>
      <c r="G1001" s="1469"/>
      <c r="H1001" s="1470"/>
      <c r="I1001" s="1468"/>
      <c r="J1001" s="1469"/>
      <c r="K1001" s="1470"/>
      <c r="L1001" s="943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5"/>
      <c r="I1003" s="811"/>
      <c r="J1003" s="799"/>
      <c r="K1003" s="1465"/>
      <c r="L1003" s="744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67"/>
      <c r="I1004" s="800"/>
      <c r="J1004" s="755"/>
      <c r="K1004" s="1467"/>
      <c r="L1004" s="751" t="n">
        <f aca="false">I1004+J1004+K1004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67"/>
      <c r="I1005" s="800"/>
      <c r="J1005" s="755"/>
      <c r="K1005" s="1467"/>
      <c r="L1005" s="751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67"/>
      <c r="I1008" s="800"/>
      <c r="J1008" s="755"/>
      <c r="K1008" s="1467"/>
      <c r="L1008" s="751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6"/>
      <c r="I1009" s="807"/>
      <c r="J1009" s="808"/>
      <c r="K1009" s="1466"/>
      <c r="L1009" s="772" t="n">
        <f aca="false">I1009+J1009+K1009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5"/>
      <c r="I1011" s="811"/>
      <c r="J1011" s="799"/>
      <c r="K1011" s="1465"/>
      <c r="L1011" s="744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6"/>
      <c r="I1012" s="807"/>
      <c r="J1012" s="808"/>
      <c r="K1012" s="1466"/>
      <c r="L1012" s="772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68"/>
      <c r="G1013" s="1469"/>
      <c r="H1013" s="1470"/>
      <c r="I1013" s="1468"/>
      <c r="J1013" s="1469"/>
      <c r="K1013" s="1470"/>
      <c r="L1013" s="943" t="n">
        <f aca="false">I1013+J1013+K1013</f>
        <v>0</v>
      </c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5"/>
      <c r="I1015" s="811"/>
      <c r="J1015" s="799"/>
      <c r="K1015" s="1465"/>
      <c r="L1015" s="744" t="n">
        <f aca="false">I1015+J1015+K1015</f>
        <v>0</v>
      </c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67"/>
      <c r="I1016" s="800"/>
      <c r="J1016" s="755"/>
      <c r="K1016" s="1467"/>
      <c r="L1016" s="751" t="n">
        <f aca="false">I1016+J1016+K1016</f>
        <v>0</v>
      </c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67"/>
      <c r="I1017" s="800"/>
      <c r="J1017" s="755"/>
      <c r="K1017" s="1467"/>
      <c r="L1017" s="751" t="n">
        <f aca="false">I1017+J1017+K1017</f>
        <v>0</v>
      </c>
      <c r="M1017" s="1464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6"/>
      <c r="I1018" s="807"/>
      <c r="J1018" s="808"/>
      <c r="K1018" s="1466"/>
      <c r="L1018" s="772" t="n">
        <f aca="false">I1018+J1018+K1018</f>
        <v>0</v>
      </c>
      <c r="M1018" s="1464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4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4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4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4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8"/>
      <c r="C1023" s="1026" t="s">
        <v>697</v>
      </c>
      <c r="D1023" s="1026"/>
      <c r="E1023" s="1476"/>
      <c r="F1023" s="1476"/>
      <c r="G1023" s="1476"/>
      <c r="H1023" s="1476"/>
      <c r="I1023" s="1476"/>
      <c r="J1023" s="1476"/>
      <c r="K1023" s="1476"/>
      <c r="L1023" s="1477"/>
      <c r="M1023" s="1464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78"/>
      <c r="G1024" s="1479"/>
      <c r="H1024" s="1480"/>
      <c r="I1024" s="1201" t="n">
        <v>0</v>
      </c>
      <c r="J1024" s="1481" t="n">
        <v>0</v>
      </c>
      <c r="K1024" s="1176" t="n">
        <v>0</v>
      </c>
      <c r="L1024" s="943" t="n">
        <f aca="false">I1024+J1024+K1024</f>
        <v>0</v>
      </c>
      <c r="M1024" s="1464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2"/>
      <c r="C1025" s="1483"/>
      <c r="D1025" s="1484"/>
      <c r="E1025" s="904"/>
      <c r="F1025" s="904"/>
      <c r="G1025" s="904"/>
      <c r="H1025" s="904"/>
      <c r="I1025" s="904"/>
      <c r="J1025" s="904"/>
      <c r="K1025" s="904"/>
      <c r="L1025" s="905"/>
      <c r="M1025" s="1464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5"/>
      <c r="C1026" s="686"/>
      <c r="D1026" s="1486"/>
      <c r="E1026" s="855"/>
      <c r="F1026" s="855"/>
      <c r="G1026" s="855"/>
      <c r="H1026" s="855"/>
      <c r="I1026" s="855"/>
      <c r="J1026" s="855"/>
      <c r="K1026" s="855"/>
      <c r="L1026" s="1033"/>
      <c r="M1026" s="1464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5"/>
      <c r="C1027" s="686"/>
      <c r="D1027" s="1486"/>
      <c r="E1027" s="855"/>
      <c r="F1027" s="855"/>
      <c r="G1027" s="855"/>
      <c r="H1027" s="855"/>
      <c r="I1027" s="855"/>
      <c r="J1027" s="855"/>
      <c r="K1027" s="855"/>
      <c r="L1027" s="1033"/>
      <c r="M1027" s="1464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87"/>
      <c r="C1028" s="1037" t="s">
        <v>579</v>
      </c>
      <c r="D1028" s="1488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89734</v>
      </c>
      <c r="F1028" s="1040" t="n">
        <f aca="false">SUM(F913,F916,F922,F930,F931,F949,F953,F959,F962,F963,F964,F965,F966,F975,F981,F982,F983,F984,F991,F995,F996,F997,F998,F1001,F1002,F1010,F1013,F1014,F1019)+F1024</f>
        <v>89734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89734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89734</v>
      </c>
      <c r="M1028" s="1464" t="n">
        <f aca="false">(IF($E1028&lt;&gt;0,$M$2,IF($L1028&lt;&gt;0,$M$2,"")))</f>
        <v>1</v>
      </c>
      <c r="N1028" s="1489" t="str">
        <f aca="false">LEFT(C910,1)</f>
        <v>5</v>
      </c>
    </row>
    <row r="1029" customFormat="false" ht="15.75" hidden="false" customHeight="false" outlineLevel="0" collapsed="false">
      <c r="B1029" s="1490" t="s">
        <v>935</v>
      </c>
      <c r="C1029" s="1491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2"/>
      <c r="C1030" s="1492"/>
      <c r="D1030" s="1493"/>
      <c r="E1030" s="1492"/>
      <c r="F1030" s="1492"/>
      <c r="G1030" s="1492"/>
      <c r="H1030" s="1492"/>
      <c r="I1030" s="1492"/>
      <c r="J1030" s="1492"/>
      <c r="K1030" s="1492"/>
      <c r="L1030" s="1494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5"/>
      <c r="C1031" s="1495"/>
      <c r="D1031" s="1495"/>
      <c r="E1031" s="1495"/>
      <c r="F1031" s="1495"/>
      <c r="G1031" s="1495"/>
      <c r="H1031" s="1495"/>
      <c r="I1031" s="1495"/>
      <c r="J1031" s="1495"/>
      <c r="K1031" s="1495"/>
      <c r="L1031" s="1496"/>
      <c r="M1031" s="1497" t="str">
        <f aca="false">(IF(E1026&lt;&gt;0,$G$2,IF(L1026&lt;&gt;0,$G$2,"")))</f>
        <v/>
      </c>
    </row>
    <row r="1032" customFormat="false" ht="15.75" hidden="false" customHeight="false" outlineLevel="0" collapsed="false">
      <c r="B1032" s="1495"/>
      <c r="C1032" s="1495"/>
      <c r="D1032" s="1495"/>
      <c r="E1032" s="1495"/>
      <c r="F1032" s="1495"/>
      <c r="G1032" s="1495"/>
      <c r="H1032" s="1495"/>
      <c r="I1032" s="1495"/>
      <c r="J1032" s="1495"/>
      <c r="K1032" s="1495"/>
      <c r="L1032" s="1496"/>
      <c r="M1032" s="1497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0</v>
      </c>
      <c r="B1" s="1501" t="s">
        <v>941</v>
      </c>
      <c r="C1" s="1500"/>
    </row>
    <row r="2" customFormat="false" ht="31.5" hidden="false" customHeight="true" outlineLevel="0" collapsed="false">
      <c r="A2" s="1502" t="n">
        <v>0</v>
      </c>
      <c r="B2" s="1503" t="s">
        <v>942</v>
      </c>
      <c r="C2" s="1504" t="s">
        <v>943</v>
      </c>
    </row>
    <row r="3" customFormat="false" ht="35.25" hidden="false" customHeight="true" outlineLevel="0" collapsed="false">
      <c r="A3" s="1502" t="n">
        <v>33</v>
      </c>
      <c r="B3" s="1503" t="s">
        <v>944</v>
      </c>
      <c r="C3" s="1505" t="s">
        <v>945</v>
      </c>
    </row>
    <row r="4" customFormat="false" ht="35.25" hidden="false" customHeight="true" outlineLevel="0" collapsed="false">
      <c r="A4" s="1502" t="n">
        <v>42</v>
      </c>
      <c r="B4" s="1503" t="s">
        <v>946</v>
      </c>
      <c r="C4" s="1506" t="s">
        <v>947</v>
      </c>
    </row>
    <row r="5" customFormat="false" ht="19.5" hidden="false" customHeight="false" outlineLevel="0" collapsed="false">
      <c r="A5" s="1502" t="n">
        <v>96</v>
      </c>
      <c r="B5" s="1503" t="s">
        <v>948</v>
      </c>
      <c r="C5" s="1506" t="s">
        <v>949</v>
      </c>
    </row>
    <row r="6" customFormat="false" ht="19.5" hidden="false" customHeight="false" outlineLevel="0" collapsed="false">
      <c r="A6" s="1502" t="n">
        <v>97</v>
      </c>
      <c r="B6" s="1503" t="s">
        <v>950</v>
      </c>
      <c r="C6" s="1506" t="s">
        <v>951</v>
      </c>
    </row>
    <row r="7" customFormat="false" ht="19.5" hidden="false" customHeight="false" outlineLevel="0" collapsed="false">
      <c r="A7" s="1502" t="n">
        <v>98</v>
      </c>
      <c r="B7" s="1503" t="s">
        <v>952</v>
      </c>
      <c r="C7" s="1506" t="s">
        <v>953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0</v>
      </c>
      <c r="B10" s="1511" t="s">
        <v>954</v>
      </c>
      <c r="C10" s="1510"/>
    </row>
    <row r="11" customFormat="false" ht="14.25" hidden="false" customHeight="false" outlineLevel="0" collapsed="false">
      <c r="A11" s="1512"/>
      <c r="B11" s="1513" t="s">
        <v>955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8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9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0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1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2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3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4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5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6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7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8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9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0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1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2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3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4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5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6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7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8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9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0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1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2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3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4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5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6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7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8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9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0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1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2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3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4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5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6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7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8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9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0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1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2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3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4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5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6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7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8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9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0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1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2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3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4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5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6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7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31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1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2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3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4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5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6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7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8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9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0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1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2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3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4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5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6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7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8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9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0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1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2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3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4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5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6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7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8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9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0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1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2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3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4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5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6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7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8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9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0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1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2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3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4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5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6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7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8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9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0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7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9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6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7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8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9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0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5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6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7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8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9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0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1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2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3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4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5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6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7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8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9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0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1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2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3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4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5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6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7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8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9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0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1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2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3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4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5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6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7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8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9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0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1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2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3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4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5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6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7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8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9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0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1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2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3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4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5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6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7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8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9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0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1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2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3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4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5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6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7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8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9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0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1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2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3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4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5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6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7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8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9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0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1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2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3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4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5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6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7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8</v>
      </c>
      <c r="C277" s="1514" t="n">
        <v>9998</v>
      </c>
    </row>
    <row r="282" customFormat="false" ht="14.25" hidden="false" customHeight="false" outlineLevel="0" collapsed="false">
      <c r="A282" s="1500" t="s">
        <v>940</v>
      </c>
      <c r="B282" s="1501" t="s">
        <v>1219</v>
      </c>
    </row>
    <row r="283" customFormat="false" ht="14.25" hidden="false" customHeight="false" outlineLevel="0" collapsed="false">
      <c r="A283" s="1526" t="s">
        <v>1220</v>
      </c>
      <c r="B283" s="1527"/>
    </row>
    <row r="284" customFormat="false" ht="14.25" hidden="false" customHeight="false" outlineLevel="0" collapsed="false">
      <c r="A284" s="1526" t="s">
        <v>1221</v>
      </c>
      <c r="B284" s="1527"/>
    </row>
    <row r="285" customFormat="false" ht="14.25" hidden="false" customHeight="false" outlineLevel="0" collapsed="false">
      <c r="A285" s="1528" t="s">
        <v>1222</v>
      </c>
      <c r="B285" s="1529" t="s">
        <v>1223</v>
      </c>
    </row>
    <row r="286" customFormat="false" ht="14.25" hidden="false" customHeight="false" outlineLevel="0" collapsed="false">
      <c r="A286" s="1528" t="s">
        <v>1224</v>
      </c>
      <c r="B286" s="1529" t="s">
        <v>1225</v>
      </c>
    </row>
    <row r="287" customFormat="false" ht="14.25" hidden="false" customHeight="false" outlineLevel="0" collapsed="false">
      <c r="A287" s="1528" t="s">
        <v>1226</v>
      </c>
      <c r="B287" s="1529" t="s">
        <v>1227</v>
      </c>
    </row>
    <row r="288" customFormat="false" ht="14.25" hidden="false" customHeight="false" outlineLevel="0" collapsed="false">
      <c r="A288" s="1528" t="s">
        <v>1228</v>
      </c>
      <c r="B288" s="1529" t="s">
        <v>1229</v>
      </c>
    </row>
    <row r="289" customFormat="false" ht="14.25" hidden="false" customHeight="false" outlineLevel="0" collapsed="false">
      <c r="A289" s="1528" t="s">
        <v>9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36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8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40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0</v>
      </c>
      <c r="B713" s="1598" t="s">
        <v>2049</v>
      </c>
      <c r="C713" s="1597" t="s">
        <v>940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0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5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